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Lipa-sredstva lok.samouprave</t>
  </si>
  <si>
    <t xml:space="preserve">Elektro Stojkovic-sredstva lok.samo.</t>
  </si>
  <si>
    <t xml:space="preserve">Hepicentar-sredstva lok.samou.</t>
  </si>
  <si>
    <t xml:space="preserve">Prizma trejd-sredstva lok.samou.</t>
  </si>
  <si>
    <t xml:space="preserve">Dunav osiguranje-sredstva lok.sam</t>
  </si>
  <si>
    <t xml:space="preserve">Kotizacija-sredsva lok.sam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60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601</v>
      </c>
      <c r="D7" s="6" t="n">
        <v>753717.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11718.5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2948.9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60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11718.5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11718.5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0.82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57000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3720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83970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16800</v>
      </c>
    </row>
    <row r="6" customFormat="false" ht="15.75" hidden="false" customHeight="false" outlineLevel="0" collapsed="false">
      <c r="A6" s="27" t="n">
        <v>6</v>
      </c>
      <c r="B6" s="28" t="s">
        <v>36</v>
      </c>
      <c r="C6" s="33" t="n">
        <v>45197.73</v>
      </c>
    </row>
    <row r="7" customFormat="false" ht="15.75" hidden="false" customHeight="false" outlineLevel="0" collapsed="false">
      <c r="A7" s="27" t="n">
        <v>7</v>
      </c>
      <c r="B7" s="28" t="s">
        <v>37</v>
      </c>
      <c r="C7" s="33" t="n">
        <v>5000</v>
      </c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11718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1-06T07:44:21Z</dcterms:modified>
  <cp:revision>0</cp:revision>
  <dc:subject/>
  <dc:title/>
</cp:coreProperties>
</file>