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0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02</v>
      </c>
      <c r="D7" s="6" t="n">
        <v>542948.9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44431.4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44948.0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5932.3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0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844431.43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16.58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44948.0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16.5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1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7T08:15:22Z</dcterms:modified>
  <cp:revision>0</cp:revision>
  <dc:subject/>
  <dc:title/>
</cp:coreProperties>
</file>