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Atan Mark-obracunski nalog</t>
  </si>
  <si>
    <t xml:space="preserve">Elta 90-obracunski nalog</t>
  </si>
  <si>
    <t xml:space="preserve">Vega-obracunski nalog</t>
  </si>
  <si>
    <t xml:space="preserve">Vicor-obracunski nalog</t>
  </si>
  <si>
    <t xml:space="preserve">Esensa-obracunski nalog</t>
  </si>
  <si>
    <t xml:space="preserve">Uprava trezora</t>
  </si>
  <si>
    <t xml:space="preserve">Elektroprivreda-obracunski nal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0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603</v>
      </c>
      <c r="D7" s="6" t="n">
        <v>545932.3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009401.6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033687.5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22146.4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0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18164.81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791236.8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4285.9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033687.5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5280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94040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263996.4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246180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21740.4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79123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6</v>
      </c>
      <c r="C1" s="33" t="n">
        <v>141.94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41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7</v>
      </c>
      <c r="C1" s="33" t="n">
        <v>218164.8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218164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08T10:01:07Z</dcterms:modified>
  <cp:revision>0</cp:revision>
  <dc:subject/>
  <dc:title/>
</cp:coreProperties>
</file>