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Sopharm-obracunski nalog</t>
  </si>
  <si>
    <t xml:space="preserve">Укупно </t>
  </si>
  <si>
    <t xml:space="preserve">Vicor-obracunski nalog</t>
  </si>
  <si>
    <t xml:space="preserve">Uprava trezora</t>
  </si>
  <si>
    <t xml:space="preserve">Nikolic-sredstva lok.samouprave</t>
  </si>
  <si>
    <t xml:space="preserve">Elektro Stojkovic-sreds.lok.samou</t>
  </si>
  <si>
    <t xml:space="preserve">Spec.bol.Bukov.banja-sr.lok.samo.</t>
  </si>
  <si>
    <t xml:space="preserve">Ortodent-sreds.lok.samou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2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22</v>
      </c>
      <c r="D7" s="6" t="n">
        <v>680158.4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1464.6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26117.6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6655.4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2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297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76673.5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46474.1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26117.6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2970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2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76673.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7667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26568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6750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10000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103130.16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14647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27T07:05:41Z</dcterms:modified>
  <cp:revision>0</cp:revision>
  <dc:subject/>
  <dc:title/>
</cp:coreProperties>
</file>