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597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596</v>
      </c>
      <c r="D7" s="6" t="n">
        <v>545418.24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163444.5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7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20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710542.74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597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20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2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20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4-11-01T07:02:00Z</dcterms:modified>
  <cp:revision>0</cp:revision>
  <dc:subject/>
  <dc:title/>
</cp:coreProperties>
</file>