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Mini montaza-sreds.lok.samoup.</t>
  </si>
  <si>
    <t xml:space="preserve">Nataly-sreds.lok.samoup.</t>
  </si>
  <si>
    <t xml:space="preserve">Nikolic-sreds.lok.samoup.</t>
  </si>
  <si>
    <t xml:space="preserve">Registracija vozi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5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651</v>
      </c>
      <c r="D7" s="6" t="n">
        <v>850390.8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14493.78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46785.8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919048.8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5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46785.8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46785.8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462.64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30000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40849.2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103980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71494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46785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2-26T06:29:03Z</dcterms:modified>
  <cp:revision>0</cp:revision>
  <dc:subject/>
  <dc:title/>
</cp:coreProperties>
</file>