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Atan mark-obracunski nalog</t>
  </si>
  <si>
    <t xml:space="preserve">Uprava trezora</t>
  </si>
  <si>
    <t xml:space="preserve">Registracija vozi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764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763</v>
      </c>
      <c r="D7" s="6" t="n">
        <v>580420.5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6721684.37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9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742590.37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60414.59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764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7344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2090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6648244.37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742590.3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73440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73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2</v>
      </c>
      <c r="C1" s="33" t="n">
        <v>26</v>
      </c>
    </row>
    <row r="2" customFormat="false" ht="15.75" hidden="false" customHeight="false" outlineLevel="0" collapsed="false">
      <c r="A2" s="27" t="n">
        <v>2</v>
      </c>
      <c r="B2" s="28" t="s">
        <v>33</v>
      </c>
      <c r="C2" s="33" t="n">
        <v>20880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20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4-17T06:06:05Z</dcterms:modified>
  <cp:revision>0</cp:revision>
  <dc:subject/>
  <dc:title/>
</cp:coreProperties>
</file>