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777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776</v>
      </c>
      <c r="D7" s="6" t="n">
        <v>507809.77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93559.17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35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0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04868.94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777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4-30T06:06:32Z</dcterms:modified>
  <cp:revision>0</cp:revision>
  <dc:subject/>
  <dc:title/>
</cp:coreProperties>
</file>