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Finansiranje invalida</t>
  </si>
  <si>
    <t xml:space="preserve">Kompas komerc-sreds.lok.samou.</t>
  </si>
  <si>
    <t xml:space="preserve">Mini montaža-sredstva lok.sam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8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82</v>
      </c>
      <c r="D7" s="6" t="n">
        <v>639102.9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529721.4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23347.71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7587335.1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06686.9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8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0572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7481615.15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587335.1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71454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9266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15000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05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07T10:37:55Z</dcterms:modified>
  <cp:revision>0</cp:revision>
  <dc:subject/>
  <dc:title/>
</cp:coreProperties>
</file>