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9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92</v>
      </c>
      <c r="D7" s="6" t="n">
        <v>602681.5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6884.1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15797.4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9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8.5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86865.6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6884.1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.5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16T07:36:47Z</dcterms:modified>
  <cp:revision>0</cp:revision>
  <dc:subject/>
  <dc:title/>
</cp:coreProperties>
</file>