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Sigurnost-donacija</t>
  </si>
  <si>
    <t xml:space="preserve">Jugorosgaz-obracunski nalo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794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793</v>
      </c>
      <c r="D7" s="6" t="n">
        <v>515797.43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7208415.78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6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68438.67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922185.41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871116.47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794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261472.39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27331.15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6633381.87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922185.41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7.15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27264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27331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3</v>
      </c>
      <c r="C1" s="33" t="n">
        <v>261472.39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261472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5-19T08:02:01Z</dcterms:modified>
  <cp:revision>0</cp:revision>
  <dc:subject/>
  <dc:title/>
</cp:coreProperties>
</file>