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Futurepharm-obracunski nalog</t>
  </si>
  <si>
    <t xml:space="preserve">Vicor-obracunski nalog</t>
  </si>
  <si>
    <t xml:space="preserve">Uprava trezora</t>
  </si>
  <si>
    <t xml:space="preserve">Ipc-sreds.lok.samouprave</t>
  </si>
  <si>
    <t xml:space="preserve">Hepicentar-sreds.lok.sam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798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797</v>
      </c>
      <c r="D7" s="6" t="n">
        <v>662734.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189048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221760.83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30022.07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798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189048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32712.83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21760.83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7812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181236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89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3</v>
      </c>
      <c r="C1" s="33" t="n">
        <v>512.83</v>
      </c>
    </row>
    <row r="2" customFormat="false" ht="15.75" hidden="false" customHeight="false" outlineLevel="0" collapsed="false">
      <c r="A2" s="27" t="n">
        <v>2</v>
      </c>
      <c r="B2" s="28" t="s">
        <v>34</v>
      </c>
      <c r="C2" s="33" t="n">
        <v>14200</v>
      </c>
    </row>
    <row r="3" customFormat="false" ht="15.75" hidden="false" customHeight="false" outlineLevel="0" collapsed="false">
      <c r="A3" s="27" t="n">
        <v>3</v>
      </c>
      <c r="B3" s="28" t="s">
        <v>35</v>
      </c>
      <c r="C3" s="33" t="n">
        <v>18000</v>
      </c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32712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5-21T07:01:43Z</dcterms:modified>
  <cp:revision>0</cp:revision>
  <dc:subject/>
  <dc:title/>
</cp:coreProperties>
</file>