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armalogist-obrac.nalog</t>
  </si>
  <si>
    <t xml:space="preserve">Phoenix pharm-obr.nalog</t>
  </si>
  <si>
    <t xml:space="preserve">Vega-obrac.nalog</t>
  </si>
  <si>
    <t xml:space="preserve">Укупно </t>
  </si>
  <si>
    <t xml:space="preserve">Atan Mark-obrac.nalog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0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99</v>
      </c>
      <c r="D7" s="6" t="n">
        <v>561853.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3202.9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4157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3208.9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6004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0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42402.91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4080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3208.9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6724.96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21107.9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29" t="n">
        <v>14570.05</v>
      </c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3</v>
      </c>
      <c r="C31" s="31" t="n">
        <f aca="false">SUM(C1:C30)</f>
        <v>42402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4</v>
      </c>
      <c r="C1" s="33" t="n">
        <v>4080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40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5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3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3T06:14:18Z</dcterms:modified>
  <cp:revision>0</cp:revision>
  <dc:subject/>
  <dc:title/>
</cp:coreProperties>
</file>