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Mihajlov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01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00</v>
      </c>
      <c r="D7" s="6" t="n">
        <v>566004.4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4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134072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9726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691800.4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01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9726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9726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6</v>
      </c>
    </row>
    <row r="2" customFormat="false" ht="15.75" hidden="false" customHeight="false" outlineLevel="0" collapsed="false">
      <c r="A2" s="27" t="n">
        <v>2</v>
      </c>
      <c r="B2" s="28" t="s">
        <v>32</v>
      </c>
      <c r="C2" s="33" t="n">
        <v>9720</v>
      </c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97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5-26T05:28:23Z</dcterms:modified>
  <cp:revision>0</cp:revision>
  <dc:subject/>
  <dc:title/>
</cp:coreProperties>
</file>