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Bs events-sredstva lok.samoupra.</t>
  </si>
  <si>
    <t xml:space="preserve">Doprinos na vol.rad</t>
  </si>
  <si>
    <t xml:space="preserve">Elektroprivreda-obr.na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0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03</v>
      </c>
      <c r="D7" s="6" t="n">
        <v>691765.3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18754.87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5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355583.8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56486.3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0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218754.87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36829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355583.8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34072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2757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36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3</v>
      </c>
      <c r="C1" s="33" t="n">
        <v>218754.8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218754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5-27T05:24:46Z</dcterms:modified>
  <cp:revision>0</cp:revision>
  <dc:subject/>
  <dc:title/>
</cp:coreProperties>
</file>