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Elektroprivreda-obr.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0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04</v>
      </c>
      <c r="D7" s="6" t="n">
        <v>556486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39476.8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84.4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96078.7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0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84.4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84.4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84.4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84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18754.8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1875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8T09:56:41Z</dcterms:modified>
  <cp:revision>0</cp:revision>
  <dc:subject/>
  <dc:title/>
</cp:coreProperties>
</file>