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inansiranje inval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0</v>
      </c>
      <c r="D7" s="6" t="n">
        <v>3488915.5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203933.6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6681.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314941.0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17439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743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240615.09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314941.0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7432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74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3T09:21:21Z</dcterms:modified>
  <cp:revision>0</cp:revision>
  <dc:subject/>
  <dc:title/>
</cp:coreProperties>
</file>