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Elta 90-obracunski nalog</t>
  </si>
  <si>
    <t xml:space="preserve">Zorex-obracunski nalog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12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11</v>
      </c>
      <c r="D7" s="6" t="n">
        <v>3417439.5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858311.46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0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209299.99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4068451.06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12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202994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305.99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09299.99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83744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19250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202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3</v>
      </c>
      <c r="C1" s="33" t="n">
        <v>6305.99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305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6-04T06:35:11Z</dcterms:modified>
  <cp:revision>0</cp:revision>
  <dc:subject/>
  <dc:title/>
</cp:coreProperties>
</file>