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Pan lift- sredst.lok.samoup.</t>
  </si>
  <si>
    <t xml:space="preserve">Matis-sredst.lok.samou.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14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13</v>
      </c>
      <c r="D7" s="6" t="n">
        <v>3743124.71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110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295441.65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3448783.06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14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149480.85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145960.8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295441.65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1316.85</v>
      </c>
    </row>
    <row r="2" customFormat="false" ht="15.75" hidden="false" customHeight="false" outlineLevel="0" collapsed="false">
      <c r="A2" s="27" t="n">
        <v>2</v>
      </c>
      <c r="B2" s="28" t="s">
        <v>32</v>
      </c>
      <c r="C2" s="33" t="n">
        <v>7788</v>
      </c>
    </row>
    <row r="3" customFormat="false" ht="15.75" hidden="false" customHeight="false" outlineLevel="0" collapsed="false">
      <c r="A3" s="27" t="n">
        <v>3</v>
      </c>
      <c r="B3" s="28" t="s">
        <v>33</v>
      </c>
      <c r="C3" s="33" t="n">
        <v>140376</v>
      </c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149480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4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6-06T05:36:00Z</dcterms:modified>
  <cp:revision>0</cp:revision>
  <dc:subject/>
  <dc:title/>
</cp:coreProperties>
</file>