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1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17</v>
      </c>
      <c r="D7" s="6" t="n">
        <v>3449505.3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3451005.3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1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10T05:58:28Z</dcterms:modified>
  <cp:revision>0</cp:revision>
  <dc:subject/>
  <dc:title/>
</cp:coreProperties>
</file>