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2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20</v>
      </c>
      <c r="D7" s="6" t="n">
        <v>3443109.6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2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3445359.6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2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16T11:57:13Z</dcterms:modified>
  <cp:revision>0</cp:revision>
  <dc:subject/>
  <dc:title/>
</cp:coreProperties>
</file>