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Magna farmacia-sred.Min.zdravlja</t>
  </si>
  <si>
    <t xml:space="preserve">Tehnomedia-sreds.lok.samou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25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24</v>
      </c>
      <c r="D7" s="6" t="n">
        <v>3529942.61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6684145.35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8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9623140.35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91797.60999999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25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2938995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6684145.35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9623140.35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2856000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82995</v>
      </c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9389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3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6-17T09:43:37Z</dcterms:modified>
  <cp:revision>0</cp:revision>
  <dc:subject/>
  <dc:title/>
</cp:coreProperties>
</file>