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2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25</v>
      </c>
      <c r="D7" s="6" t="n">
        <v>591797.6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7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0905.8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1641.7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2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0905.8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0905.8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0905.8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0905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18T05:48:24Z</dcterms:modified>
  <cp:revision>0</cp:revision>
  <dc:subject/>
  <dc:title/>
</cp:coreProperties>
</file>