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Zorex-obracunski nalog</t>
  </si>
  <si>
    <t xml:space="preserve">Vicor-obracunski nalog</t>
  </si>
  <si>
    <t xml:space="preserve">Layon-obracunski nalog</t>
  </si>
  <si>
    <t xml:space="preserve">Galenika-obracunski nalog</t>
  </si>
  <si>
    <t xml:space="preserve">Atan Mark-obracunski nalog</t>
  </si>
  <si>
    <t xml:space="preserve">Uprava trezora</t>
  </si>
  <si>
    <t xml:space="preserve">Promedia-obracunski 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27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26</v>
      </c>
      <c r="D7" s="6" t="n">
        <v>581641.7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203655.82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130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360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203655.82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616541.76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27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202127.5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1528.32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0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203655.82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9250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88533.5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3780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8964</v>
      </c>
    </row>
    <row r="5" customFormat="false" ht="15.75" hidden="false" customHeight="false" outlineLevel="0" collapsed="false">
      <c r="A5" s="27" t="n">
        <v>5</v>
      </c>
      <c r="B5" s="28" t="s">
        <v>35</v>
      </c>
      <c r="C5" s="33" t="n">
        <v>81600</v>
      </c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0212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6</v>
      </c>
      <c r="C1" s="33" t="n">
        <v>10905.85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10905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 t="s">
        <v>37</v>
      </c>
      <c r="C1" s="33" t="n">
        <v>1528.32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8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19T06:03:48Z</dcterms:modified>
  <cp:revision>0</cp:revision>
  <dc:subject/>
  <dc:title/>
</cp:coreProperties>
</file>