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AVS elektro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28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27</v>
      </c>
      <c r="D7" s="6" t="n">
        <v>616541.76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8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33606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85735.76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28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33606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33606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33600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33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3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6-20T06:33:06Z</dcterms:modified>
  <cp:revision>0</cp:revision>
  <dc:subject/>
  <dc:title/>
</cp:coreProperties>
</file>