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Registracija vozil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2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28</v>
      </c>
      <c r="D7" s="6" t="n">
        <v>585735.7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417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61864.7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2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417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417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78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24093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4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23T05:48:11Z</dcterms:modified>
  <cp:revision>0</cp:revision>
  <dc:subject/>
  <dc:title/>
</cp:coreProperties>
</file>