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0</v>
      </c>
      <c r="D7" s="6" t="n">
        <v>561864.7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8.98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1805.7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8.9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8.9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8.9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8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3T05:51:52Z</dcterms:modified>
  <cp:revision>0</cp:revision>
  <dc:subject/>
  <dc:title/>
</cp:coreProperties>
</file>