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Otpremnin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33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2</v>
      </c>
      <c r="D7" s="6" t="n">
        <v>564305.78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483119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3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48312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65649.78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33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48312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48312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483119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48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25T05:30:04Z</dcterms:modified>
  <cp:revision>0</cp:revision>
  <dc:subject/>
  <dc:title/>
</cp:coreProperties>
</file>