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  <sheet name="Реагенс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Реагенси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Uprava trezora</t>
  </si>
  <si>
    <t xml:space="preserve">                                                                           Укуп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  <numFmt numFmtId="169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836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835</v>
      </c>
      <c r="D7" s="6" t="n">
        <v>552597.143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170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1557.8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552739.343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836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1557.8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1557.8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1557.8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1557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5"/>
    </row>
    <row r="31" customFormat="false" ht="15" hidden="false" customHeight="false" outlineLevel="0" collapsed="false">
      <c r="B31" s="0" t="s">
        <v>32</v>
      </c>
      <c r="C31" s="36" t="n">
        <v>182218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06-30T05:52:08Z</dcterms:modified>
  <cp:revision>0</cp:revision>
  <dc:subject/>
  <dc:title/>
</cp:coreProperties>
</file>