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Solidarna pomo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08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07</v>
      </c>
      <c r="D7" s="6" t="n">
        <v>3596790.7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08119.2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3488921.5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08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08119.2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08119.2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108013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08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02T08:11:12Z</dcterms:modified>
  <cp:revision>0</cp:revision>
  <dc:subject/>
  <dc:title/>
</cp:coreProperties>
</file>