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9</v>
      </c>
      <c r="D7" s="6" t="n">
        <v>3488921.5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88915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2T08:14:08Z</dcterms:modified>
  <cp:revision>0</cp:revision>
  <dc:subject/>
  <dc:title/>
</cp:coreProperties>
</file>