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Solidarna pomoc</t>
  </si>
  <si>
    <t xml:space="preserve">Finansiranje invalid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41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40</v>
      </c>
      <c r="D7" s="6" t="n">
        <v>746576.7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1821.16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9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90708.3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59639.51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41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90708.37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90708.3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047.87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109272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75388.5</v>
      </c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90708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4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03T12:21:21Z</dcterms:modified>
  <cp:revision>0</cp:revision>
  <dc:subject/>
  <dc:title/>
</cp:coreProperties>
</file>