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Messer tehnogas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1</v>
      </c>
      <c r="D7" s="6" t="n">
        <v>559639.5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977.9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8461.5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1821.16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56.7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977.9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821.16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182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156.7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156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4T05:15:13Z</dcterms:modified>
  <cp:revision>0</cp:revision>
  <dc:subject/>
  <dc:title/>
</cp:coreProperties>
</file>