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4</v>
      </c>
      <c r="D7" s="6" t="n">
        <v>559347.1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354.73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7992.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354.73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354.7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354.73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354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08T07:41:16Z</dcterms:modified>
  <cp:revision>0</cp:revision>
  <dc:subject/>
  <dc:title/>
</cp:coreProperties>
</file>