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Koloseum-sreds.lok.samouprave</t>
  </si>
  <si>
    <t xml:space="preserve">Superlab-sreds.lok.samouprave</t>
  </si>
  <si>
    <t xml:space="preserve">Hepicentar-sreds.lok.samouprave</t>
  </si>
  <si>
    <t xml:space="preserve">Ino farm-sreds.lok.samouprave</t>
  </si>
  <si>
    <t xml:space="preserve">Gasing-sreds.lok.samouprave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4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47</v>
      </c>
      <c r="D7" s="6" t="n">
        <v>841737.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4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7915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3030.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4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7915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7915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44590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57996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73260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19305</v>
      </c>
    </row>
    <row r="6" customFormat="false" ht="15.75" hidden="false" customHeight="false" outlineLevel="0" collapsed="false">
      <c r="A6" s="27" t="n">
        <v>6</v>
      </c>
      <c r="B6" s="28" t="s">
        <v>36</v>
      </c>
      <c r="C6" s="33" t="n">
        <v>84000</v>
      </c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79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7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10T06:15:34Z</dcterms:modified>
  <cp:revision>0</cp:revision>
  <dc:subject/>
  <dc:title/>
</cp:coreProperties>
</file>