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9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8</v>
      </c>
      <c r="D7" s="6" t="n">
        <v>563030.4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58859.5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1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58041.39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93.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381488.2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9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93.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93.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93.1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9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11T05:48:20Z</dcterms:modified>
  <cp:revision>0</cp:revision>
  <dc:subject/>
  <dc:title/>
</cp:coreProperties>
</file>