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52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51</v>
      </c>
      <c r="D7" s="6" t="n">
        <v>572705.81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1384.47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571321.34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52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1384.47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1384.47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1384.47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1384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2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7-14T07:21:23Z</dcterms:modified>
  <cp:revision>0</cp:revision>
  <dc:subject/>
  <dc:title/>
</cp:coreProperties>
</file>