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Farmalogist-obracunski nalog</t>
  </si>
  <si>
    <t xml:space="preserve">Укупно </t>
  </si>
  <si>
    <t xml:space="preserve">Futurefarm-obracunski nalog</t>
  </si>
  <si>
    <t xml:space="preserve">Flora komerc-obracunski nalog</t>
  </si>
  <si>
    <t xml:space="preserve">Atan Mark-obracunski nalog</t>
  </si>
  <si>
    <t xml:space="preserve">Layon-obracunski nalog</t>
  </si>
  <si>
    <t xml:space="preserve">Vicor-obracunski nalog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54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53</v>
      </c>
      <c r="D7" s="6" t="n">
        <v>571321.3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832665.3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4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12022.62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832665.3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85793.9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54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35164.8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115637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681863.5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832665.3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35164.8</v>
      </c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1</v>
      </c>
      <c r="C31" s="31" t="n">
        <f aca="false">SUM(C1:C30)</f>
        <v>3516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31781</v>
      </c>
    </row>
    <row r="2" customFormat="false" ht="15.75" hidden="false" customHeight="false" outlineLevel="0" collapsed="false">
      <c r="A2" s="27" t="n">
        <v>2</v>
      </c>
      <c r="B2" s="28" t="s">
        <v>33</v>
      </c>
      <c r="C2" s="33" t="n">
        <v>8532</v>
      </c>
    </row>
    <row r="3" customFormat="false" ht="15.75" hidden="false" customHeight="false" outlineLevel="0" collapsed="false">
      <c r="A3" s="27" t="n">
        <v>3</v>
      </c>
      <c r="B3" s="28" t="s">
        <v>34</v>
      </c>
      <c r="C3" s="33" t="n">
        <v>73440</v>
      </c>
    </row>
    <row r="4" customFormat="false" ht="15.75" hidden="false" customHeight="false" outlineLevel="0" collapsed="false">
      <c r="A4" s="27" t="n">
        <v>4</v>
      </c>
      <c r="B4" s="28" t="s">
        <v>35</v>
      </c>
      <c r="C4" s="33" t="n">
        <v>1884</v>
      </c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1</v>
      </c>
      <c r="C31" s="33" t="n">
        <f aca="false">SUM(C1:C30)</f>
        <v>115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1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1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 t="s">
        <v>36</v>
      </c>
      <c r="C1" s="33" t="n">
        <v>681863.5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7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16T05:44:38Z</dcterms:modified>
  <cp:revision>0</cp:revision>
  <dc:subject/>
  <dc:title/>
</cp:coreProperties>
</file>