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Ugovor o delu-sreds.lok.samoupr.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4</v>
      </c>
      <c r="D7" s="6" t="n">
        <v>585793.9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611147.6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623176.2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4265.3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2028.6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611147.61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623176.2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2022.62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2028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7T06:21:07Z</dcterms:modified>
  <cp:revision>0</cp:revision>
  <dc:subject/>
  <dc:title/>
</cp:coreProperties>
</file>