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56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55</v>
      </c>
      <c r="D7" s="6" t="n">
        <v>574265.34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8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4952.27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72163.07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56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4952.27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4952.27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4952.27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4952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7-18T05:56:53Z</dcterms:modified>
  <cp:revision>0</cp:revision>
  <dc:subject/>
  <dc:title/>
</cp:coreProperties>
</file>