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6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61</v>
      </c>
      <c r="D7" s="6" t="n">
        <v>544149.4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4999.4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6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24T06:04:42Z</dcterms:modified>
  <cp:revision>0</cp:revision>
  <dc:subject/>
  <dc:title/>
</cp:coreProperties>
</file>