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7</v>
      </c>
      <c r="D7" s="6" t="n">
        <v>549531.4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80.4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9651.0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80.4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80.4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0.4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8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30T05:33:22Z</dcterms:modified>
  <cp:revision>0</cp:revision>
  <dc:subject/>
  <dc:title/>
</cp:coreProperties>
</file>