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uture-farm-obrac.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3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38</v>
      </c>
      <c r="D7" s="6" t="n">
        <v>552739.3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530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7882.88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530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1672.22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3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25304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530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530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5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01T06:28:38Z</dcterms:modified>
  <cp:revision>0</cp:revision>
  <dc:subject/>
  <dc:title/>
</cp:coreProperties>
</file>