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Elektroprivreda-obrac.nalog</t>
  </si>
  <si>
    <t xml:space="preserve">Jugorosgaz-obrac.nalog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69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68</v>
      </c>
      <c r="D7" s="6" t="n">
        <v>549651.0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468838.97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380784.2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37705.7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69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380784.27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380784.2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94119.58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86664.69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380784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31T05:48:57Z</dcterms:modified>
  <cp:revision>0</cp:revision>
  <dc:subject/>
  <dc:title/>
</cp:coreProperties>
</file>