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7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70</v>
      </c>
      <c r="D7" s="6" t="n">
        <v>550245.0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047829.8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6681.4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084698.1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2408.12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7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86.9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7084511.24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084698.1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86.9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86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04T08:03:11Z</dcterms:modified>
  <cp:revision>0</cp:revision>
  <dc:subject/>
  <dc:title/>
</cp:coreProperties>
</file>