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Finansiranje invalida</t>
  </si>
  <si>
    <t xml:space="preserve">ElektroStojkovic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7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74</v>
      </c>
      <c r="D7" s="6" t="n">
        <v>622563.1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406103.18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8628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943336.2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7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8628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8628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74465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11809</v>
      </c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86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4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06T05:47:15Z</dcterms:modified>
  <cp:revision>0</cp:revision>
  <dc:subject/>
  <dc:title/>
</cp:coreProperties>
</file>