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  <sheet name="Реагенс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5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Реагенси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Flora komerc-sredstva lok samouprave</t>
  </si>
  <si>
    <t xml:space="preserve">Denta bp farm-sreds.lok.samouprave</t>
  </si>
  <si>
    <t xml:space="preserve">Uprava trezora</t>
  </si>
  <si>
    <t xml:space="preserve">Elta 90-sredstva lok.samouprave</t>
  </si>
  <si>
    <t xml:space="preserve">Vicor-sredstva lok.samouprave</t>
  </si>
  <si>
    <t xml:space="preserve">IPC-sredstva lok.samouprave</t>
  </si>
  <si>
    <t xml:space="preserve">Tehnomedia-sredstva lok.samou.</t>
  </si>
  <si>
    <t xml:space="preserve">Pan lift-sredstva lok.samouprave</t>
  </si>
  <si>
    <t xml:space="preserve">ElektroSt.-sredstva lok.samouprave</t>
  </si>
  <si>
    <t xml:space="preserve">Nikolic-sredstva lok.samouprave</t>
  </si>
  <si>
    <t xml:space="preserve">Hepicentar-sredstva lok.samou.</t>
  </si>
  <si>
    <t xml:space="preserve">Zemeho eduk-sredstva lok.samou</t>
  </si>
  <si>
    <t xml:space="preserve">                                                                           Укуп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  <numFmt numFmtId="169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878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877</v>
      </c>
      <c r="D7" s="6" t="n">
        <v>1485436.81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739939.73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90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976601.74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1249674.8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878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113997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862604.74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976601.74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99213</v>
      </c>
    </row>
    <row r="2" customFormat="false" ht="15.75" hidden="false" customHeight="false" outlineLevel="0" collapsed="false">
      <c r="A2" s="27" t="n">
        <v>2</v>
      </c>
      <c r="B2" s="28" t="s">
        <v>32</v>
      </c>
      <c r="C2" s="33" t="n">
        <v>14784</v>
      </c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1139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3</v>
      </c>
      <c r="C1" s="33" t="n">
        <v>249.74</v>
      </c>
    </row>
    <row r="2" customFormat="false" ht="15.75" hidden="false" customHeight="false" outlineLevel="0" collapsed="false">
      <c r="A2" s="27" t="n">
        <v>2</v>
      </c>
      <c r="B2" s="28" t="s">
        <v>34</v>
      </c>
      <c r="C2" s="33" t="n">
        <v>480000</v>
      </c>
    </row>
    <row r="3" customFormat="false" ht="15.75" hidden="false" customHeight="false" outlineLevel="0" collapsed="false">
      <c r="A3" s="27" t="n">
        <v>3</v>
      </c>
      <c r="B3" s="28" t="s">
        <v>35</v>
      </c>
      <c r="C3" s="33" t="n">
        <v>146400</v>
      </c>
    </row>
    <row r="4" customFormat="false" ht="15.75" hidden="false" customHeight="false" outlineLevel="0" collapsed="false">
      <c r="A4" s="27" t="n">
        <v>4</v>
      </c>
      <c r="B4" s="28" t="s">
        <v>36</v>
      </c>
      <c r="C4" s="33" t="n">
        <v>14200</v>
      </c>
    </row>
    <row r="5" customFormat="false" ht="15.75" hidden="false" customHeight="false" outlineLevel="0" collapsed="false">
      <c r="A5" s="27" t="n">
        <v>5</v>
      </c>
      <c r="B5" s="28" t="s">
        <v>37</v>
      </c>
      <c r="C5" s="33" t="n">
        <v>5597</v>
      </c>
    </row>
    <row r="6" customFormat="false" ht="15.75" hidden="false" customHeight="false" outlineLevel="0" collapsed="false">
      <c r="A6" s="27" t="n">
        <v>6</v>
      </c>
      <c r="B6" s="28" t="s">
        <v>38</v>
      </c>
      <c r="C6" s="33" t="n">
        <v>7788</v>
      </c>
    </row>
    <row r="7" customFormat="false" ht="15.75" hidden="false" customHeight="false" outlineLevel="0" collapsed="false">
      <c r="A7" s="27" t="n">
        <v>7</v>
      </c>
      <c r="B7" s="28" t="s">
        <v>39</v>
      </c>
      <c r="C7" s="33" t="n">
        <v>1050</v>
      </c>
    </row>
    <row r="8" customFormat="false" ht="15.75" hidden="false" customHeight="false" outlineLevel="0" collapsed="false">
      <c r="A8" s="27" t="n">
        <v>8</v>
      </c>
      <c r="B8" s="28" t="s">
        <v>40</v>
      </c>
      <c r="C8" s="33" t="n">
        <v>43800</v>
      </c>
    </row>
    <row r="9" customFormat="false" ht="15.75" hidden="false" customHeight="false" outlineLevel="0" collapsed="false">
      <c r="A9" s="27" t="n">
        <v>9</v>
      </c>
      <c r="B9" s="28" t="s">
        <v>41</v>
      </c>
      <c r="C9" s="33" t="n">
        <v>89520</v>
      </c>
    </row>
    <row r="10" customFormat="false" ht="15.75" hidden="false" customHeight="false" outlineLevel="0" collapsed="false">
      <c r="A10" s="27" t="n">
        <v>10</v>
      </c>
      <c r="B10" s="28" t="s">
        <v>42</v>
      </c>
      <c r="C10" s="33" t="n">
        <v>74000</v>
      </c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862604.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6.99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5"/>
    </row>
    <row r="31" customFormat="false" ht="15" hidden="false" customHeight="false" outlineLevel="0" collapsed="false">
      <c r="B31" s="0" t="s">
        <v>43</v>
      </c>
      <c r="C31" s="36" t="n">
        <v>182218.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5-08-11T07:23:42Z</dcterms:modified>
  <cp:revision>0</cp:revision>
  <dc:subject/>
  <dc:title/>
</cp:coreProperties>
</file>