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8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79</v>
      </c>
      <c r="D7" s="6" t="n">
        <v>1249674.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055.9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1247618.8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8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055.9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055.9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055.9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055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11T07:26:20Z</dcterms:modified>
  <cp:revision>0</cp:revision>
  <dc:subject/>
  <dc:title/>
</cp:coreProperties>
</file>