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1</v>
      </c>
      <c r="D7" s="6" t="n">
        <v>653107.4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856.9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333.1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2331.2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4856.94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476.2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333.1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4856.9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4856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1476.2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1476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3T05:24:34Z</dcterms:modified>
  <cp:revision>0</cp:revision>
  <dc:subject/>
  <dc:title/>
</cp:coreProperties>
</file>