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Solidarna pomoc</t>
  </si>
  <si>
    <t xml:space="preserve">Yunycom -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2</v>
      </c>
      <c r="D7" s="6" t="n">
        <v>652331.2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45902.8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64798.4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4885.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245902.8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18895.6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64798.4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5.31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18870.33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1889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245902.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4T05:17:02Z</dcterms:modified>
  <cp:revision>0</cp:revision>
  <dc:subject/>
  <dc:title/>
</cp:coreProperties>
</file>